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esultados" sheetId="1" state="visible" r:id="rId2"/>
    <sheet name="Avali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PLANEJAMENTO ESTRATÉGICO - RELATÓRIO ANUAL DOS RESULTADOS APURADOS RELATIVO AO ANO DE 2020</t>
  </si>
  <si>
    <t xml:space="preserve">OBJETIVOS ESTRATÉGICOS</t>
  </si>
  <si>
    <t xml:space="preserve">Nº</t>
  </si>
  <si>
    <t xml:space="preserve">INDICADOR</t>
  </si>
  <si>
    <t xml:space="preserve">FÓRMULA</t>
  </si>
  <si>
    <t xml:space="preserve">RESPONSÁVEL</t>
  </si>
  <si>
    <t xml:space="preserve">AVALIAÇÃO</t>
  </si>
  <si>
    <t xml:space="preserve">META ALCANÇADA</t>
  </si>
  <si>
    <t xml:space="preserve">Desenvolver pesquisas e estudos para suporte ao planejamento, ao desenvolvimento econômico e à convivência com o semiárido</t>
  </si>
  <si>
    <t xml:space="preserve">Índice de execução dos projetos de suporte ao planejamento, ao desenvolvimento econômico e à convivência com o semiárido</t>
  </si>
  <si>
    <t xml:space="preserve">(Quantidade de projetos realizados / Quantidade de projetos propostos) *100</t>
  </si>
  <si>
    <t xml:space="preserve">Suelde Montenegro e Nayde Macedo</t>
  </si>
  <si>
    <r>
      <rPr>
        <sz val="11"/>
        <rFont val="aRIAL"/>
        <family val="2"/>
      </rPr>
      <t xml:space="preserve">Todos os projetos, no total de</t>
    </r>
    <r>
      <rPr>
        <b val="true"/>
        <sz val="11"/>
        <rFont val="arial"/>
        <family val="2"/>
      </rPr>
      <t xml:space="preserve"> 5</t>
    </r>
    <r>
      <rPr>
        <sz val="11"/>
        <rFont val="aRIAL"/>
        <family val="2"/>
      </rPr>
      <t xml:space="preserve"> (cinco), foram devidamente executados de conformifdade com o planejado. São eles:  Mapeamento dos espelhos d´água do Estado do Ceará; Mapeamento das áreas utilizadas com irigação no Estado do Ceará; Malha d´água e o atendimento às comunidades rurais: análise dos benefícios adicionais do Projeto; Levantamento de solos de parte do Estado do Ceará e Geração dos mapas mensais de monitoramento de secas do Nordeste.</t>
    </r>
  </si>
  <si>
    <t xml:space="preserve">Índice de usuários potenciais que se apropriaram das informações geradas para suporte ao planejamento, ao desenvolvimento econômico e à convivência com o semiárido</t>
  </si>
  <si>
    <t xml:space="preserve">(Quantidade de usuários potenciais que utilizaram a informação / Quantidade de usuários potenciais) *100</t>
  </si>
  <si>
    <r>
      <rPr>
        <sz val="11"/>
        <rFont val="aRIAL"/>
        <family val="2"/>
      </rPr>
      <t xml:space="preserve">O total de usuários solicitantes de dados e informações atendidos em 2020 (contabilizados pelo setor de atendimento ao usuário) foi de</t>
    </r>
    <r>
      <rPr>
        <b val="true"/>
        <sz val="11"/>
        <rFont val="arial"/>
        <family val="2"/>
      </rPr>
      <t xml:space="preserve"> 1.100 </t>
    </r>
    <r>
      <rPr>
        <sz val="11"/>
        <rFont val="aRIAL"/>
        <family val="2"/>
      </rPr>
      <t xml:space="preserve">usuários. Para determinar a quantidade de usuários potenciais, considerou-se o número de atendimento do ano 2019 (</t>
    </r>
    <r>
      <rPr>
        <b val="true"/>
        <sz val="11"/>
        <rFont val="arial"/>
        <family val="2"/>
      </rPr>
      <t xml:space="preserve"> 850 usuários</t>
    </r>
    <r>
      <rPr>
        <sz val="11"/>
        <rFont val="aRIAL"/>
        <family val="2"/>
      </rPr>
      <t xml:space="preserve">).</t>
    </r>
  </si>
  <si>
    <t xml:space="preserve">Eficácia dos monitoramentos de secas no Nordeste</t>
  </si>
  <si>
    <t xml:space="preserve">(Número de monitoramentos realizados sem falhas / Número de monitoramentos realizados) * 100</t>
  </si>
  <si>
    <r>
      <rPr>
        <sz val="11"/>
        <rFont val="aRIAL"/>
        <family val="2"/>
      </rPr>
      <t xml:space="preserve">O monitoramento foi realizado mensalmente sem falhas, através do Monitor de Secas , com emissão de 1 (um) mapa/mês,totalizando</t>
    </r>
    <r>
      <rPr>
        <b val="true"/>
        <sz val="11"/>
        <rFont val="arial"/>
        <family val="2"/>
      </rPr>
      <t xml:space="preserve"> 12</t>
    </r>
    <r>
      <rPr>
        <sz val="11"/>
        <rFont val="aRIAL"/>
        <family val="2"/>
      </rPr>
      <t xml:space="preserve"> mapas, com as respectivas narrativas.</t>
    </r>
  </si>
  <si>
    <t xml:space="preserve">Fortalecer o monitoramento e a previsão hidroagrometeorológico e ambiental</t>
  </si>
  <si>
    <t xml:space="preserve">Índice de execução dos projetos de fortalecimento do monitoramento e a previsão hidroagrometeorológico e ambiental</t>
  </si>
  <si>
    <r>
      <rPr>
        <sz val="11"/>
        <rFont val="aRIAL"/>
        <family val="2"/>
      </rPr>
      <t xml:space="preserve">Todos os projetos, no total de</t>
    </r>
    <r>
      <rPr>
        <b val="true"/>
        <sz val="11"/>
        <rFont val="arial"/>
        <family val="2"/>
      </rPr>
      <t xml:space="preserve"> 4</t>
    </r>
    <r>
      <rPr>
        <sz val="11"/>
        <rFont val="aRIAL"/>
        <family val="2"/>
      </rPr>
      <t xml:space="preserve"> (quatro), foram devidamente executados de conformifdade com o planejado. São eles: Adoção de providências que viabilizem a manutenção preventiva e corretiva dos radares; Execução da manutenção preventiva e corretiva das PCDs e dos pluviômetros convencionais; Definição e implantação da rede monitoramento meteorológico de referência (estações automáticas) e Monitoramento e previsão de seca agrícola para o Estado do Ceará.</t>
    </r>
  </si>
  <si>
    <t xml:space="preserve">Índice de manutenção dos equipamentos</t>
  </si>
  <si>
    <t xml:space="preserve">(Número de equipamentos mantidos / Número de equipamentos existentes) * 100</t>
  </si>
  <si>
    <r>
      <rPr>
        <sz val="11"/>
        <rFont val="aRIAL"/>
        <family val="2"/>
      </rPr>
      <t xml:space="preserve">O universo de equipamentos é de</t>
    </r>
    <r>
      <rPr>
        <b val="true"/>
        <sz val="11"/>
        <rFont val="arial"/>
        <family val="2"/>
      </rPr>
      <t xml:space="preserve"> 550</t>
    </r>
    <r>
      <rPr>
        <sz val="11"/>
        <rFont val="aRIAL"/>
        <family val="2"/>
      </rPr>
      <t xml:space="preserve"> pluviômetros e </t>
    </r>
    <r>
      <rPr>
        <b val="true"/>
        <sz val="11"/>
        <rFont val="arial"/>
        <family val="2"/>
      </rPr>
      <t xml:space="preserve">45</t>
    </r>
    <r>
      <rPr>
        <sz val="11"/>
        <rFont val="aRIAL"/>
        <family val="2"/>
      </rPr>
      <t xml:space="preserve"> PCDs, e foram mantidos durante o ano</t>
    </r>
    <r>
      <rPr>
        <b val="true"/>
        <sz val="11"/>
        <rFont val="arial"/>
        <family val="2"/>
      </rPr>
      <t xml:space="preserve"> 155 </t>
    </r>
    <r>
      <rPr>
        <sz val="11"/>
        <rFont val="aRIAL"/>
        <family val="2"/>
      </rPr>
      <t xml:space="preserve">pluviômetros e</t>
    </r>
    <r>
      <rPr>
        <b val="true"/>
        <sz val="11"/>
        <rFont val="arial"/>
        <family val="2"/>
      </rPr>
      <t xml:space="preserve"> 21</t>
    </r>
    <r>
      <rPr>
        <sz val="11"/>
        <rFont val="aRIAL"/>
        <family val="2"/>
      </rPr>
      <t xml:space="preserve"> PCDs.</t>
    </r>
  </si>
  <si>
    <t xml:space="preserve">Índice de disponibilidade do radar banda X</t>
  </si>
  <si>
    <t xml:space="preserve">(Dias em funcionamento do radar banda X / quantidade de dias transcorridos no ano) * 100</t>
  </si>
  <si>
    <t xml:space="preserve">Suelde Montenegro e Nayde Macedo </t>
  </si>
  <si>
    <r>
      <rPr>
        <sz val="11"/>
        <rFont val="aRIAL"/>
        <family val="2"/>
      </rPr>
      <t xml:space="preserve">O radar banda X operou por</t>
    </r>
    <r>
      <rPr>
        <b val="true"/>
        <sz val="11"/>
        <rFont val="arial"/>
        <family val="2"/>
      </rPr>
      <t xml:space="preserve"> 331 </t>
    </r>
    <r>
      <rPr>
        <sz val="11"/>
        <rFont val="aRIAL"/>
        <family val="2"/>
      </rPr>
      <t xml:space="preserve">dias no ano de 2020.</t>
    </r>
  </si>
  <si>
    <t xml:space="preserve">Índice de disponibilidade do radar banda S</t>
  </si>
  <si>
    <t xml:space="preserve">(Dias em funcionamento do radar banda S / quantidade de dias transcorridos no ano) * 100</t>
  </si>
  <si>
    <r>
      <rPr>
        <sz val="11"/>
        <rFont val="aRIAL"/>
        <family val="2"/>
      </rPr>
      <t xml:space="preserve">O radar banda S operou por</t>
    </r>
    <r>
      <rPr>
        <b val="true"/>
        <sz val="11"/>
        <rFont val="arial"/>
        <family val="2"/>
      </rPr>
      <t xml:space="preserve"> 295</t>
    </r>
    <r>
      <rPr>
        <sz val="11"/>
        <rFont val="aRIAL"/>
        <family val="2"/>
      </rPr>
      <t xml:space="preserve"> dias em 2020</t>
    </r>
  </si>
  <si>
    <t xml:space="preserve">Desenvolver estudos e pesquisas visando a preservação e conservação do meio ambiente e a recuperação de áreas degradadas das bacias hidrográficas</t>
  </si>
  <si>
    <t xml:space="preserve">Índice de execução dos projetos de preservação e conservação do meio ambiente e de recuperação de áreas degradadas das bacias hidrográficas</t>
  </si>
  <si>
    <r>
      <rPr>
        <sz val="11"/>
        <rFont val="aRIAL"/>
        <family val="2"/>
      </rPr>
      <t xml:space="preserve">Todos os projetos, no total de</t>
    </r>
    <r>
      <rPr>
        <b val="true"/>
        <sz val="11"/>
        <rFont val="arial"/>
        <family val="2"/>
      </rPr>
      <t xml:space="preserve"> 2 </t>
    </r>
    <r>
      <rPr>
        <sz val="11"/>
        <rFont val="aRIAL"/>
        <family val="2"/>
      </rPr>
      <t xml:space="preserve">(dois), foram devidamente executados de conformifdade com o planejado. São eles: Monitoramento da recuperação da área de intervenção da sub-bacia hidrográfica do riacho do Brum no município de Jaguaribe-Ceará e Programa de Barragens Subterrâneas para o Estado do Ceará .</t>
    </r>
  </si>
  <si>
    <t xml:space="preserve">Desenvolver e promover estudos, pesquisas e projetos para gestão dos recursos hídricos</t>
  </si>
  <si>
    <t xml:space="preserve">Índice de execução dos projetos para gestão dos recursos hídricos</t>
  </si>
  <si>
    <r>
      <rPr>
        <sz val="11"/>
        <rFont val="aRIAL"/>
        <family val="2"/>
      </rPr>
      <t xml:space="preserve">Todos os projetos, no total de</t>
    </r>
    <r>
      <rPr>
        <b val="true"/>
        <sz val="11"/>
        <rFont val="arial"/>
        <family val="2"/>
      </rPr>
      <t xml:space="preserve"> 8</t>
    </r>
    <r>
      <rPr>
        <sz val="11"/>
        <rFont val="aRIAL"/>
        <family val="2"/>
      </rPr>
      <t xml:space="preserve"> (oito), foram devidamente executados de conformifdade com o planejado. São eles:Sistema de Informações para o Gerenciamento da Alocação de Água (Siga); Estudos de processos hidrológicos nas bacias experimental e representativa da Funceme; Monitoramento e previsão de seca agrícola para o Estado do Ceará; Implementação, em caráter operacional, da Metodologia de Modelagem de Qualidade de Água em Reservatórios do Estado do Ceará;  Atualização das séries hidrológicas como subsídio à revisão do Plano Estadual de Recursos Hídricos (Planerh); Planos de operação dos reservatórios da bacia estendida do rio São Francisco; Estudo da interferência da pequena açudagem nos reservatórios monitorados  e Implementação, em caráter operacional, do monitoramento qualitativo dos reservatórios monitorados a partir do uso do sensoriamento remoto.</t>
    </r>
  </si>
  <si>
    <t xml:space="preserve">Índice de disponibilização de metodologias</t>
  </si>
  <si>
    <t xml:space="preserve">(Quantidade de metodologias disponibilizadas / Quantidade de metodologias planejadas)* 100</t>
  </si>
  <si>
    <t xml:space="preserve">A medodologia de modelagem de qualidade de água foi desenvolvida e  e está sendo avaliada de forma a permitir a sua aplicação, em caráter operacional, em outros revervatórios do Estado do Ceará. Estima-se que isto deve ocorrer nos anos de 2022 e 2023.</t>
  </si>
  <si>
    <t xml:space="preserve">Desenvolver estudos e pesquisas relativos a eventos extremos, variabilidade, mudanças climáticas e seus impactos</t>
  </si>
  <si>
    <t xml:space="preserve">Índice de execução dos projetos relativos a eventos extremos, variabilidade, mudanças climáticas e seus impactos</t>
  </si>
  <si>
    <t xml:space="preserve">No escopo dos estudos de suporte ao planejamanto e à gestão dos recursos hídricos do Nordeste, objeto de parceria com a Agência Nacional de Águas, foi  realizada a análise da variabilidade climática e da estimativa de impactos sobre a hidrologia dos principais sistemas hídricos envolvidos no Projeto de Integração do São Francisco.</t>
  </si>
  <si>
    <t xml:space="preserve">Readequar, fortalecer e modernizar a estrutura da Funceme</t>
  </si>
  <si>
    <t xml:space="preserve">Índice de execução dos projetos de readequação, fortalecimento e modernização da estrutura da Funceme</t>
  </si>
  <si>
    <r>
      <rPr>
        <sz val="11"/>
        <rFont val="aRIAL"/>
        <family val="2"/>
      </rPr>
      <t xml:space="preserve">Todos os projetos, no total de</t>
    </r>
    <r>
      <rPr>
        <b val="true"/>
        <sz val="11"/>
        <rFont val="arial"/>
        <family val="2"/>
      </rPr>
      <t xml:space="preserve"> 7</t>
    </r>
    <r>
      <rPr>
        <sz val="11"/>
        <rFont val="aRIAL"/>
        <family val="2"/>
      </rPr>
      <t xml:space="preserve"> (sete), foram devidamente executados de conformifdade com o planejado. São eles:Concurso Público;  Plano de Capacitação; Comunicação e divulgação das informações para os usuários; Manutenção do Banco de Dados; Procedimentos internos de permissão, criação e documentação  dos  bancos de dados usados  nos aplicativos e no site; Elaboração de manuais de utilização de serviços implantados e  Mapeamento dos Processos.</t>
    </r>
  </si>
  <si>
    <t xml:space="preserve">Índice de execução do plano de capacitação</t>
  </si>
  <si>
    <t xml:space="preserve">(Quantidade de capacitações realizadas / Quantidade de capacitações planejadas) *100</t>
  </si>
  <si>
    <r>
      <rPr>
        <sz val="11"/>
        <rFont val="aRIAL"/>
        <family val="2"/>
      </rPr>
      <t xml:space="preserve">Foram realizadas </t>
    </r>
    <r>
      <rPr>
        <b val="true"/>
        <sz val="11"/>
        <rFont val="arial"/>
        <family val="2"/>
      </rPr>
      <t xml:space="preserve">99 </t>
    </r>
    <r>
      <rPr>
        <sz val="11"/>
        <rFont val="aRIAL"/>
        <family val="2"/>
      </rPr>
      <t xml:space="preserve">capacitações. Para determinar a quantidade de capacitações planejadas, considerou-se o número de capacitações do ano 2019 ( 227 capacitações).</t>
    </r>
  </si>
  <si>
    <t xml:space="preserve">Índice de execução do plano de tecnologia da informação e comunicação (TIC)</t>
  </si>
  <si>
    <t xml:space="preserve">(Quantidade de ações executadas / Quantidade de ações planejadas) * 100</t>
  </si>
  <si>
    <r>
      <rPr>
        <sz val="11"/>
        <rFont val="aRIAL"/>
        <family val="2"/>
      </rPr>
      <t xml:space="preserve"> Foram realizadas ações inerentes à política de segurança da informação, desenvolvimento de sistemas para web e mobile, padronização de nomenclatura de banco de dados,  capacitação em TIC, atendimento aos usuários e ações e suporte ao parque tecnológico. As </t>
    </r>
    <r>
      <rPr>
        <b val="true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 ações previstas foram executadas.</t>
    </r>
  </si>
  <si>
    <t xml:space="preserve">Índice de execução do plano de redesenho de processos</t>
  </si>
  <si>
    <t xml:space="preserve">(Quantidade de redesenhos realizados / Quantidade de redesenhos planejados) * 100</t>
  </si>
  <si>
    <t xml:space="preserve">Realizada reunião com a Seplag para concluir a Padronização do 1º nível do processo - diagrama interface do processo , para posteriormente realizar o desenho do processo institucional. </t>
  </si>
  <si>
    <t xml:space="preserve">N/A</t>
  </si>
  <si>
    <t xml:space="preserve">MEDIDAS CORRETIVAS SUGERIDAS:</t>
  </si>
  <si>
    <t xml:space="preserve">Data de apuração: jan/fev de 2021.</t>
  </si>
  <si>
    <t xml:space="preserve">Aprimorar, de forma permanente, os mecanismos e esforços que permitam a internalização e a utilização dos resultados e das ferramentas desenvolvidas pelos diversos setores, em especial o de recursos hídricos, atendendo de forma mais plena os anseios dos potenciais usuários e da sociedade em geral.</t>
  </si>
  <si>
    <t xml:space="preserve">OBJETIVO ESTRATÉGICO</t>
  </si>
  <si>
    <t xml:space="preserve">PROJETO ESTRATÉGICO</t>
  </si>
  <si>
    <t xml:space="preserve">RESULTADOS ESPERADOS</t>
  </si>
  <si>
    <t xml:space="preserve">OBSERVAÇÃO</t>
  </si>
  <si>
    <t xml:space="preserve">Desenvolver pesquisas e estudos para suporte ao planejamento, ao desenvolvimento econômico e à convivência com o semiárido.</t>
  </si>
  <si>
    <t xml:space="preserve">Mapeamento dos espelhos d´água do Estado do Ceará. </t>
  </si>
  <si>
    <t xml:space="preserve">Margareth</t>
  </si>
  <si>
    <t xml:space="preserve">Mapas, estatísticas e relatório técnico dos espelhos d’água referentes ao ano de 2008 elaborados das bacias hidrográficas: Acaraú, Curú, Serra da Ibiapaba, Metropolitana, Coreaú, Litoral, Salgado, Banabuiú, Sertóes de Crateús e Alto, Médio e Baixo Jaguaribe,</t>
  </si>
  <si>
    <t xml:space="preserve">Mapeamento das áreas utilizadas com irigação no Estado do Ceará.</t>
  </si>
  <si>
    <t xml:space="preserve">Manuel Rodrigues</t>
  </si>
  <si>
    <t xml:space="preserve">Mapa base das áreas utilizadas com irrigação no Estado do Ceará das bacias hidrográficas do Banabuiú, Salgado, Baixo, Médio e Alto Jaguaribe tendo como referência o ano de 2020.</t>
  </si>
  <si>
    <t xml:space="preserve">Malha d´água e o atendimento às comunidades rurais: análise dos benefícios adicionais do Projeto.</t>
  </si>
  <si>
    <t xml:space="preserve">Mapa dos municípios do programa Malha D’Água com comunidades difusas e suas fontes de abastecimento hídricos identificadas dos sistemas Baixo Jaguaribe-Litoral Leste e Aracoiaba-Maciço de Baturité;  Mapa das edificações existentes, com padronização dos dados espaciais, dos sistemas Baixo Jaguaribe-Litoral Leste, Orós-Centro Sul e Aracoiaba-Maciço de Baturité.</t>
  </si>
  <si>
    <t xml:space="preserve">Levantamento de solos de parte do Estado do Ceará.</t>
  </si>
  <si>
    <t xml:space="preserve">Sônia</t>
  </si>
  <si>
    <t xml:space="preserve">Elaboração do TR para execução do levantamento de solos das folhas Camocim, Bitupitá, Bela Cruz, Chaval,
Acaraú, Aquiraz, Granja. Itapipoca, Itarema, Fortaleza, Lagoa de São Pedro e Paracuru.</t>
  </si>
  <si>
    <t xml:space="preserve">Geração dos mapas mensais de monitoramento de secas do Nordeste.</t>
  </si>
  <si>
    <t xml:space="preserve">Gilberto</t>
  </si>
  <si>
    <t xml:space="preserve">Mapas Mensais do Monitor de Secas do Nordeste</t>
  </si>
  <si>
    <t xml:space="preserve">Indicador específico</t>
  </si>
  <si>
    <t xml:space="preserve">Adoção de providências que viabilizem a manutenção preventiva e corretiva dos radares.</t>
  </si>
  <si>
    <t xml:space="preserve">Bosco</t>
  </si>
  <si>
    <t xml:space="preserve">1. Gestão  do contrato de manutenção (acionamento dos serviços de muntenção); 2. inspeções periódicas;  3. verificação da disponilizadade dos insumos, inclusive no que concerne ao nobreak e ao gerador; 4. transmissão de dados (internet).</t>
  </si>
  <si>
    <t xml:space="preserve">Implantação da rede monitoramento meteorológico de referência (estações automáticas); Adoção de providências que viabilizem a manutenção preventiva e corretiva dos radares; Execução da manutenção preventiva e corretiva das PCDs e dos pluviômetros convencionais.</t>
  </si>
  <si>
    <t xml:space="preserve">Execução da manutenção preventiva e corretiva das PCDs e dos pluviômetros convencionais.</t>
  </si>
  <si>
    <t xml:space="preserve">1. Estabelecimento e execução do plano de manutenção anual;</t>
  </si>
  <si>
    <t xml:space="preserve">Definição e implantação da rede monitoramento meteorológico de referência (estações automáticas).</t>
  </si>
  <si>
    <t xml:space="preserve">Meiry</t>
  </si>
  <si>
    <t xml:space="preserve">Implantação de 12 plataformas automáticas de coleta de dados. </t>
  </si>
  <si>
    <t xml:space="preserve">Monitoramento e previsão de seca agrícola para o Estado do Ceará.</t>
  </si>
  <si>
    <t xml:space="preserve">DavidRaul Fritz</t>
  </si>
  <si>
    <t xml:space="preserve">Desenvolvimento do Sistema de Monitoramento de Perda de Safra</t>
  </si>
  <si>
    <t xml:space="preserve">Monitoramento da recuperação da área de intervenção da sub-bacia hidrográfica do riacho do Brum no município de Jaguaribe-Ceará.</t>
  </si>
  <si>
    <t xml:space="preserve">1: Relatório semestral com o estágio atual da recuperação da área  registrando as viagens de campo, dados coletados (acúmulo de sedimentos, precipitação, amostras de solos para análises, acompanhamento da situação da cobertura vegetal e fotografias); 2: Análises físico-químicas e de fertilidade das amostras coletadas no Projeto Brum realizadas.</t>
  </si>
  <si>
    <t xml:space="preserve">Programa de Barragens Subterrâneas para o Estado do Ceará.</t>
  </si>
  <si>
    <t xml:space="preserve">Termo de Referência para a contratação de serviços de geofísica e sondagens mecânicas para a locação, e execução de projetos construtivos de barragens subterrâneas nos municípios que abrangem o perímetro do Sistema Adutor Banabuiú-Sertão Central, Mombaça, Pedra Branca e Senador Pompeu no Estado do Ceará.</t>
  </si>
  <si>
    <t xml:space="preserve">Sistema de Informações para o Gerenciamento da Alocação de Água (Siga)</t>
  </si>
  <si>
    <t xml:space="preserve">Eduardo</t>
  </si>
  <si>
    <t xml:space="preserve">Conforme metas do Convênio com a ANA.</t>
  </si>
  <si>
    <t xml:space="preserve">Estudos de processos hidrológicos nas bacias experimental e representativa da Funceme</t>
  </si>
  <si>
    <t xml:space="preserve">1. Consistências dos dados (passado e presente); 2. Estudos geofísicos da área cristalina; 3. Refinamento do mapa de Uso e Ocupação dos Solos (escala XXXX); 4. Desenvolvimento da página do projeto, com o auxilio do pessoal de TI; 5. Monitoramento.</t>
  </si>
  <si>
    <t xml:space="preserve">Monitoramento e previsão de seca agrícola para o Estado do Ceará</t>
  </si>
  <si>
    <t xml:space="preserve">Nilo</t>
  </si>
  <si>
    <t xml:space="preserve">Sistema implantado e operacional na FUNCEME</t>
  </si>
  <si>
    <t xml:space="preserve">Implementação, em caráter operacional, da Metodologia de Modelagem de Qualidade de Água em Reservatórios do Estado do Ceará.</t>
  </si>
  <si>
    <t xml:space="preserve">1. Definição e implementação de estratégia para internalização da metodologia de modelagem da qualidade de água para reservatórios do estado do Ceará (Acarape do Meio, Araras e Olho d´Água); 2. Treinamento da equipe; 3. Modelo operacional na Funceme para os 3 reservatórios; 4. Atendimento ao plano de aquisição do IPF.</t>
  </si>
  <si>
    <t xml:space="preserve">Atualização das séries hidrológicas como subsídio à revisão do Plano Estadual de Recursos Hídricos (Planerh).</t>
  </si>
  <si>
    <t xml:space="preserve">1. Crítica da série do Açude Fogareiro; 2. Metodologia de obtenção das séries diárias e geração da série do Açude Fogareiro e reservatórios a montante; 3. Geração de séries para os Açudes Banabuiu e açudes a montante.</t>
  </si>
  <si>
    <t xml:space="preserve">Planos de operação dos reservatórios da bacia estendida do rio São Francisco.</t>
  </si>
  <si>
    <t xml:space="preserve">Planos de contingência para operação de hidrossitemas e de sistemas de abastecimento urbano</t>
  </si>
  <si>
    <t xml:space="preserve">Estudo da interferência da pequena açudagem nos reservatórios monitorados .</t>
  </si>
  <si>
    <t xml:space="preserve">Elaboração do TR para execução do estudo de monitoramento e previsão da dinâmica hidrológica a partir do uso combinado de modelagem cli-mática, modelagem hidrológica distribuída e de sensoriamento remoto.</t>
  </si>
  <si>
    <t xml:space="preserve">Implementação, em caráter operacional, do monitoramento qualitativo dos reservatórios monitorados a partir do uso do sensoriamento remoto.</t>
  </si>
  <si>
    <t xml:space="preserve">Porfírio</t>
  </si>
  <si>
    <t xml:space="preserve">1. Elaborar versão final do Projeto; 2. Atendimento ao plano de aquisição do IPF.</t>
  </si>
  <si>
    <t xml:space="preserve">Desenvolver estudos e pesquisas relativos a eventos extermos, variabilidade, mudanças climáticas e seus impactos</t>
  </si>
  <si>
    <t xml:space="preserve">Estudos de suporte ao planejamanto e à gestão dos recursos hídricos do Nordeste</t>
  </si>
  <si>
    <t xml:space="preserve">Estudos de apoio à regulação da Operação do Projeto de integração do São Francissco, composto por: apoio à preparação do plano de gestão anual; análise da variabilidade climática e da estimativa de impactos sobre a hidrologia dos principais sistemas hídricos; e implementação de um sistema de suporte à decisão.</t>
  </si>
  <si>
    <t xml:space="preserve">Concurso Público.</t>
  </si>
  <si>
    <t xml:space="preserve">1. Elaboração TR; 2. Contratção da instutição responsável pela realização do Concurso; 3. Lançamento do Edital.</t>
  </si>
  <si>
    <t xml:space="preserve">Plano de Capacitação.</t>
  </si>
  <si>
    <t xml:space="preserve">Lourdes Irene</t>
  </si>
  <si>
    <t xml:space="preserve">1. Avaliação do Plano de Capacitação existente; 2. Articulção com a EGP para execução de cursos;  3. Articulação com o NUTIC para execução do Plano de Capacitação de TI; 4. Execução do Plano.</t>
  </si>
  <si>
    <t xml:space="preserve">Comunicação e divulgação das informações para os usuários.</t>
  </si>
  <si>
    <t xml:space="preserve">1. Definir e instituir documentos regulares de comunicação; 2. Produzir os doucmentos de comunicação na frequência a ser definida.</t>
  </si>
  <si>
    <t xml:space="preserve">Manutenção do Banco de Dados.</t>
  </si>
  <si>
    <t xml:space="preserve">Violeta</t>
  </si>
  <si>
    <t xml:space="preserve">Conforme PETIC.</t>
  </si>
  <si>
    <t xml:space="preserve">Procedimentos internos de permissão, criação e documentação  dos  bancos de dados usados  nos aplicativos e no site.</t>
  </si>
  <si>
    <t xml:space="preserve">Adriana</t>
  </si>
  <si>
    <t xml:space="preserve">Elaboração de manuais de utilização de serviços implantados. </t>
  </si>
  <si>
    <t xml:space="preserve">Afrânio</t>
  </si>
  <si>
    <t xml:space="preserve">Mapeamento dos Processos.</t>
  </si>
  <si>
    <t xml:space="preserve">Sandra Maia</t>
  </si>
  <si>
    <t xml:space="preserve">1. Listar os processos e definir os principais; 2. elaborar Check list dos principais process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\-mmm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upo C_15-10-26 - Consolidação - Cogerh" xfId="21"/>
    <cellStyle name="Títu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9720</xdr:rowOff>
    </xdr:from>
    <xdr:to>
      <xdr:col>0</xdr:col>
      <xdr:colOff>1833840</xdr:colOff>
      <xdr:row>2</xdr:row>
      <xdr:rowOff>305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92480" y="9720"/>
          <a:ext cx="1341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6</xdr:row>
      <xdr:rowOff>56520</xdr:rowOff>
    </xdr:from>
    <xdr:to>
      <xdr:col>0</xdr:col>
      <xdr:colOff>1934280</xdr:colOff>
      <xdr:row>16</xdr:row>
      <xdr:rowOff>1181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592920" y="11429280"/>
          <a:ext cx="134136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5" activeCellId="0" sqref="E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71"/>
    <col collapsed="false" customWidth="true" hidden="false" outlineLevel="0" max="3" min="3" style="1" width="44.85"/>
    <col collapsed="false" customWidth="true" hidden="false" outlineLevel="0" max="4" min="4" style="1" width="60.28"/>
    <col collapsed="false" customWidth="true" hidden="false" outlineLevel="0" max="5" min="5" style="1" width="31.28"/>
    <col collapsed="false" customWidth="true" hidden="false" outlineLevel="0" max="6" min="6" style="1" width="56.28"/>
    <col collapsed="false" customWidth="true" hidden="false" outlineLevel="0" max="7" min="7" style="2" width="28.7"/>
    <col collapsed="false" customWidth="false" hidden="false" outlineLevel="0" max="8" min="8" style="1" width="9.28"/>
    <col collapsed="false" customWidth="true" hidden="false" outlineLevel="0" max="9" min="9" style="1" width="14.56"/>
    <col collapsed="false" customWidth="false" hidden="false" outlineLevel="0" max="257" min="10" style="1" width="9.28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C2" s="3"/>
      <c r="D2" s="3"/>
      <c r="E2" s="3"/>
      <c r="F2" s="3"/>
      <c r="G2" s="3"/>
    </row>
    <row r="3" customFormat="false" ht="28.5" hidden="false" customHeight="true" outlineLevel="0" collapsed="false">
      <c r="C3" s="3"/>
      <c r="D3" s="3"/>
      <c r="E3" s="3"/>
      <c r="F3" s="3"/>
      <c r="G3" s="3"/>
    </row>
    <row r="4" s="7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9" hidden="false" customHeight="true" outlineLevel="0" collapsed="false">
      <c r="A5" s="8" t="s">
        <v>8</v>
      </c>
      <c r="B5" s="9" t="n">
        <v>1</v>
      </c>
      <c r="C5" s="10" t="s">
        <v>9</v>
      </c>
      <c r="D5" s="10" t="s">
        <v>10</v>
      </c>
      <c r="E5" s="10" t="s">
        <v>11</v>
      </c>
      <c r="F5" s="11" t="s">
        <v>12</v>
      </c>
      <c r="G5" s="12" t="n">
        <f aca="false">5/5</f>
        <v>1</v>
      </c>
    </row>
    <row r="6" customFormat="false" ht="108" hidden="false" customHeight="true" outlineLevel="0" collapsed="false">
      <c r="A6" s="8"/>
      <c r="B6" s="9" t="n">
        <v>2</v>
      </c>
      <c r="C6" s="10" t="s">
        <v>13</v>
      </c>
      <c r="D6" s="10" t="s">
        <v>14</v>
      </c>
      <c r="E6" s="10" t="s">
        <v>11</v>
      </c>
      <c r="F6" s="10" t="s">
        <v>15</v>
      </c>
      <c r="G6" s="13" t="n">
        <f aca="false">1100/850</f>
        <v>1.29411764705882</v>
      </c>
    </row>
    <row r="7" customFormat="false" ht="69" hidden="false" customHeight="true" outlineLevel="0" collapsed="false">
      <c r="A7" s="8"/>
      <c r="B7" s="9" t="n">
        <v>3</v>
      </c>
      <c r="C7" s="10" t="s">
        <v>16</v>
      </c>
      <c r="D7" s="10" t="s">
        <v>17</v>
      </c>
      <c r="E7" s="10" t="s">
        <v>11</v>
      </c>
      <c r="F7" s="10" t="s">
        <v>18</v>
      </c>
      <c r="G7" s="12" t="n">
        <f aca="false">12/12</f>
        <v>1</v>
      </c>
      <c r="I7" s="14"/>
    </row>
    <row r="8" customFormat="false" ht="158.25" hidden="false" customHeight="true" outlineLevel="0" collapsed="false">
      <c r="A8" s="8" t="s">
        <v>19</v>
      </c>
      <c r="B8" s="9" t="n">
        <v>4</v>
      </c>
      <c r="C8" s="10" t="s">
        <v>20</v>
      </c>
      <c r="D8" s="10" t="s">
        <v>10</v>
      </c>
      <c r="E8" s="10" t="s">
        <v>11</v>
      </c>
      <c r="F8" s="10" t="s">
        <v>21</v>
      </c>
      <c r="G8" s="12" t="n">
        <f aca="false">4/4</f>
        <v>1</v>
      </c>
    </row>
    <row r="9" customFormat="false" ht="62.25" hidden="false" customHeight="true" outlineLevel="0" collapsed="false">
      <c r="A9" s="8"/>
      <c r="B9" s="9" t="n">
        <v>5</v>
      </c>
      <c r="C9" s="10" t="s">
        <v>22</v>
      </c>
      <c r="D9" s="10" t="s">
        <v>23</v>
      </c>
      <c r="E9" s="10" t="s">
        <v>11</v>
      </c>
      <c r="F9" s="10" t="s">
        <v>24</v>
      </c>
      <c r="G9" s="12" t="n">
        <f aca="false">(155+21)/(550+45)</f>
        <v>0.295798319327731</v>
      </c>
    </row>
    <row r="10" customFormat="false" ht="34.5" hidden="false" customHeight="true" outlineLevel="0" collapsed="false">
      <c r="A10" s="8"/>
      <c r="B10" s="9" t="n">
        <v>6</v>
      </c>
      <c r="C10" s="10" t="s">
        <v>25</v>
      </c>
      <c r="D10" s="10" t="s">
        <v>26</v>
      </c>
      <c r="E10" s="10" t="s">
        <v>27</v>
      </c>
      <c r="F10" s="10" t="s">
        <v>28</v>
      </c>
      <c r="G10" s="12" t="n">
        <f aca="false">331/366</f>
        <v>0.904371584699454</v>
      </c>
    </row>
    <row r="11" customFormat="false" ht="45" hidden="false" customHeight="true" outlineLevel="0" collapsed="false">
      <c r="A11" s="8"/>
      <c r="B11" s="9" t="n">
        <v>7</v>
      </c>
      <c r="C11" s="10" t="s">
        <v>29</v>
      </c>
      <c r="D11" s="10" t="s">
        <v>30</v>
      </c>
      <c r="E11" s="10" t="s">
        <v>27</v>
      </c>
      <c r="F11" s="10" t="s">
        <v>31</v>
      </c>
      <c r="G11" s="12" t="n">
        <f aca="false">295/366</f>
        <v>0.806010928961749</v>
      </c>
    </row>
    <row r="12" customFormat="false" ht="2.25" hidden="false" customHeight="true" outlineLevel="0" collapsed="false">
      <c r="A12" s="15"/>
      <c r="B12" s="16"/>
      <c r="C12" s="17"/>
      <c r="D12" s="17"/>
      <c r="E12" s="17"/>
      <c r="F12" s="17"/>
      <c r="G12" s="18"/>
    </row>
    <row r="13" customFormat="false" ht="28.5" hidden="true" customHeight="true" outlineLevel="0" collapsed="false">
      <c r="C13" s="19"/>
      <c r="D13" s="19"/>
      <c r="E13" s="19"/>
      <c r="F13" s="19"/>
      <c r="G13" s="19"/>
    </row>
    <row r="14" customFormat="false" ht="28.5" hidden="true" customHeight="true" outlineLevel="0" collapsed="false">
      <c r="C14" s="19"/>
      <c r="D14" s="19"/>
      <c r="E14" s="19"/>
      <c r="F14" s="19"/>
      <c r="G14" s="19"/>
    </row>
    <row r="15" customFormat="false" ht="108" hidden="false" customHeight="true" outlineLevel="0" collapsed="false">
      <c r="A15" s="8" t="s">
        <v>32</v>
      </c>
      <c r="B15" s="9" t="n">
        <v>8</v>
      </c>
      <c r="C15" s="10" t="s">
        <v>33</v>
      </c>
      <c r="D15" s="10" t="s">
        <v>10</v>
      </c>
      <c r="E15" s="10" t="s">
        <v>11</v>
      </c>
      <c r="F15" s="10" t="s">
        <v>34</v>
      </c>
      <c r="G15" s="12" t="n">
        <f aca="false">2/2</f>
        <v>1</v>
      </c>
    </row>
    <row r="16" customFormat="false" ht="31.5" hidden="false" customHeight="true" outlineLevel="0" collapsed="false">
      <c r="C16" s="19"/>
      <c r="D16" s="19"/>
      <c r="E16" s="19"/>
      <c r="F16" s="19"/>
      <c r="G16" s="19"/>
    </row>
    <row r="17" customFormat="false" ht="94.5" hidden="false" customHeight="true" outlineLevel="0" collapsed="false">
      <c r="C17" s="19"/>
      <c r="D17" s="19"/>
      <c r="E17" s="19"/>
      <c r="F17" s="19"/>
      <c r="G17" s="19"/>
    </row>
    <row r="18" customFormat="false" ht="28.5" hidden="false" customHeight="true" outlineLevel="0" collapsed="false">
      <c r="A18" s="4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6" t="s">
        <v>7</v>
      </c>
    </row>
    <row r="19" customFormat="false" ht="278.25" hidden="false" customHeight="true" outlineLevel="0" collapsed="false">
      <c r="A19" s="8" t="s">
        <v>35</v>
      </c>
      <c r="B19" s="9" t="n">
        <v>9</v>
      </c>
      <c r="C19" s="10" t="s">
        <v>36</v>
      </c>
      <c r="D19" s="10" t="s">
        <v>10</v>
      </c>
      <c r="E19" s="10" t="s">
        <v>11</v>
      </c>
      <c r="F19" s="10" t="s">
        <v>37</v>
      </c>
      <c r="G19" s="12" t="n">
        <f aca="false">8/8</f>
        <v>1</v>
      </c>
    </row>
    <row r="20" customFormat="false" ht="87" hidden="false" customHeight="true" outlineLevel="0" collapsed="false">
      <c r="A20" s="8"/>
      <c r="B20" s="9" t="n">
        <v>10</v>
      </c>
      <c r="C20" s="10" t="s">
        <v>38</v>
      </c>
      <c r="D20" s="10" t="s">
        <v>39</v>
      </c>
      <c r="E20" s="10" t="s">
        <v>11</v>
      </c>
      <c r="F20" s="10" t="s">
        <v>40</v>
      </c>
      <c r="G20" s="12" t="n">
        <f aca="false">1/1</f>
        <v>1</v>
      </c>
    </row>
    <row r="21" customFormat="false" ht="121.5" hidden="false" customHeight="true" outlineLevel="0" collapsed="false">
      <c r="A21" s="8" t="s">
        <v>41</v>
      </c>
      <c r="B21" s="9" t="n">
        <v>11</v>
      </c>
      <c r="C21" s="10" t="s">
        <v>42</v>
      </c>
      <c r="D21" s="10" t="s">
        <v>10</v>
      </c>
      <c r="E21" s="10" t="s">
        <v>11</v>
      </c>
      <c r="F21" s="10" t="s">
        <v>43</v>
      </c>
      <c r="G21" s="12" t="n">
        <f aca="false">1/1</f>
        <v>1</v>
      </c>
    </row>
    <row r="22" customFormat="false" ht="152.25" hidden="false" customHeight="true" outlineLevel="0" collapsed="false">
      <c r="A22" s="20" t="s">
        <v>44</v>
      </c>
      <c r="B22" s="9" t="n">
        <v>12</v>
      </c>
      <c r="C22" s="10" t="s">
        <v>45</v>
      </c>
      <c r="D22" s="10" t="s">
        <v>10</v>
      </c>
      <c r="E22" s="10" t="s">
        <v>11</v>
      </c>
      <c r="F22" s="10" t="s">
        <v>46</v>
      </c>
      <c r="G22" s="12" t="n">
        <f aca="false">7/7</f>
        <v>1</v>
      </c>
    </row>
    <row r="23" customFormat="false" ht="71.25" hidden="false" customHeight="true" outlineLevel="0" collapsed="false">
      <c r="A23" s="20"/>
      <c r="B23" s="9" t="n">
        <v>13</v>
      </c>
      <c r="C23" s="10" t="s">
        <v>47</v>
      </c>
      <c r="D23" s="10" t="s">
        <v>48</v>
      </c>
      <c r="E23" s="10" t="s">
        <v>27</v>
      </c>
      <c r="F23" s="10" t="s">
        <v>49</v>
      </c>
      <c r="G23" s="12" t="n">
        <f aca="false">99/227</f>
        <v>0.436123348017621</v>
      </c>
      <c r="I23" s="21"/>
    </row>
    <row r="24" customFormat="false" ht="114.75" hidden="false" customHeight="true" outlineLevel="0" collapsed="false">
      <c r="A24" s="20"/>
      <c r="B24" s="9" t="n">
        <v>14</v>
      </c>
      <c r="C24" s="10" t="s">
        <v>50</v>
      </c>
      <c r="D24" s="10" t="s">
        <v>51</v>
      </c>
      <c r="E24" s="10" t="s">
        <v>27</v>
      </c>
      <c r="F24" s="10" t="s">
        <v>52</v>
      </c>
      <c r="G24" s="12" t="n">
        <f aca="false">(18/18)</f>
        <v>1</v>
      </c>
      <c r="H24" s="22"/>
    </row>
    <row r="25" customFormat="false" ht="57.75" hidden="false" customHeight="true" outlineLevel="0" collapsed="false">
      <c r="A25" s="20"/>
      <c r="B25" s="9" t="n">
        <v>15</v>
      </c>
      <c r="C25" s="10" t="s">
        <v>53</v>
      </c>
      <c r="D25" s="10" t="s">
        <v>54</v>
      </c>
      <c r="E25" s="23" t="s">
        <v>11</v>
      </c>
      <c r="F25" s="10" t="s">
        <v>55</v>
      </c>
      <c r="G25" s="24" t="s">
        <v>56</v>
      </c>
    </row>
    <row r="26" customFormat="false" ht="21.75" hidden="false" customHeight="true" outlineLevel="0" collapsed="false">
      <c r="A26" s="1" t="s">
        <v>57</v>
      </c>
      <c r="C26" s="25"/>
      <c r="F26" s="1" t="s">
        <v>58</v>
      </c>
      <c r="G26" s="26"/>
    </row>
    <row r="27" customFormat="false" ht="35.25" hidden="false" customHeight="true" outlineLevel="0" collapsed="false">
      <c r="A27" s="27" t="s">
        <v>59</v>
      </c>
      <c r="B27" s="27"/>
      <c r="C27" s="27"/>
      <c r="D27" s="27"/>
      <c r="E27" s="27"/>
      <c r="F27" s="27"/>
      <c r="G27" s="27"/>
    </row>
    <row r="28" customFormat="false" ht="31.5" hidden="false" customHeight="true" outlineLevel="0" collapsed="false">
      <c r="A28" s="22"/>
      <c r="B28" s="22"/>
      <c r="C28" s="22"/>
      <c r="D28" s="22"/>
      <c r="G28" s="26"/>
    </row>
    <row r="31" customFormat="false" ht="8.25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mergeCells count="6">
    <mergeCell ref="C1:G3"/>
    <mergeCell ref="A5:A7"/>
    <mergeCell ref="A8:A11"/>
    <mergeCell ref="A19:A20"/>
    <mergeCell ref="A22:A25"/>
    <mergeCell ref="A27:G27"/>
  </mergeCells>
  <printOptions headings="false" gridLines="false" gridLinesSet="true" horizontalCentered="true" verticalCentered="false"/>
  <pageMargins left="0.511805555555556" right="0.196527777777778" top="0.390277777777778" bottom="1.29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8.7"/>
    <col collapsed="false" customWidth="true" hidden="false" outlineLevel="0" max="3" min="3" style="0" width="16.28"/>
    <col collapsed="false" customWidth="true" hidden="false" outlineLevel="0" max="4" min="4" style="0" width="51.7"/>
    <col collapsed="false" customWidth="true" hidden="false" outlineLevel="0" max="5" min="5" style="0" width="40.28"/>
  </cols>
  <sheetData>
    <row r="1" customFormat="false" ht="22.5" hidden="false" customHeight="true" outlineLevel="0" collapsed="false">
      <c r="A1" s="28" t="s">
        <v>60</v>
      </c>
      <c r="B1" s="28" t="s">
        <v>61</v>
      </c>
      <c r="C1" s="28" t="s">
        <v>5</v>
      </c>
      <c r="D1" s="28" t="s">
        <v>62</v>
      </c>
      <c r="E1" s="28" t="s">
        <v>63</v>
      </c>
    </row>
    <row r="2" customFormat="false" ht="68.25" hidden="false" customHeight="true" outlineLevel="0" collapsed="false">
      <c r="A2" s="28" t="s">
        <v>64</v>
      </c>
      <c r="B2" s="29" t="s">
        <v>65</v>
      </c>
      <c r="C2" s="29" t="s">
        <v>66</v>
      </c>
      <c r="D2" s="30" t="s">
        <v>67</v>
      </c>
      <c r="E2" s="30"/>
    </row>
    <row r="3" customFormat="false" ht="48" hidden="false" customHeight="true" outlineLevel="0" collapsed="false">
      <c r="A3" s="28"/>
      <c r="B3" s="29" t="s">
        <v>68</v>
      </c>
      <c r="C3" s="29" t="s">
        <v>69</v>
      </c>
      <c r="D3" s="30" t="s">
        <v>70</v>
      </c>
      <c r="E3" s="30"/>
    </row>
    <row r="4" customFormat="false" ht="105" hidden="false" customHeight="true" outlineLevel="0" collapsed="false">
      <c r="A4" s="28"/>
      <c r="B4" s="29" t="s">
        <v>71</v>
      </c>
      <c r="C4" s="29" t="s">
        <v>69</v>
      </c>
      <c r="D4" s="30" t="s">
        <v>72</v>
      </c>
      <c r="E4" s="30"/>
    </row>
    <row r="5" customFormat="false" ht="55.5" hidden="false" customHeight="true" outlineLevel="0" collapsed="false">
      <c r="A5" s="28"/>
      <c r="B5" s="29" t="s">
        <v>73</v>
      </c>
      <c r="C5" s="29" t="s">
        <v>74</v>
      </c>
      <c r="D5" s="30" t="s">
        <v>75</v>
      </c>
      <c r="E5" s="30"/>
    </row>
    <row r="6" customFormat="false" ht="42.75" hidden="false" customHeight="true" outlineLevel="0" collapsed="false">
      <c r="A6" s="28"/>
      <c r="B6" s="29" t="s">
        <v>76</v>
      </c>
      <c r="C6" s="29" t="s">
        <v>77</v>
      </c>
      <c r="D6" s="29" t="s">
        <v>78</v>
      </c>
      <c r="E6" s="29" t="s">
        <v>79</v>
      </c>
    </row>
    <row r="7" customFormat="false" ht="90.75" hidden="false" customHeight="true" outlineLevel="0" collapsed="false">
      <c r="A7" s="31" t="s">
        <v>19</v>
      </c>
      <c r="B7" s="29" t="s">
        <v>80</v>
      </c>
      <c r="C7" s="29" t="s">
        <v>81</v>
      </c>
      <c r="D7" s="30" t="s">
        <v>82</v>
      </c>
      <c r="E7" s="30" t="s">
        <v>83</v>
      </c>
    </row>
    <row r="8" customFormat="false" ht="25.5" hidden="false" customHeight="false" outlineLevel="0" collapsed="false">
      <c r="A8" s="31"/>
      <c r="B8" s="29" t="s">
        <v>84</v>
      </c>
      <c r="C8" s="29" t="s">
        <v>81</v>
      </c>
      <c r="D8" s="30" t="s">
        <v>85</v>
      </c>
      <c r="E8" s="30"/>
    </row>
    <row r="9" customFormat="false" ht="35.25" hidden="false" customHeight="true" outlineLevel="0" collapsed="false">
      <c r="A9" s="31"/>
      <c r="B9" s="29" t="s">
        <v>86</v>
      </c>
      <c r="C9" s="32" t="s">
        <v>87</v>
      </c>
      <c r="D9" s="30" t="s">
        <v>88</v>
      </c>
      <c r="E9" s="30"/>
    </row>
    <row r="10" s="34" customFormat="true" ht="25.5" hidden="false" customHeight="false" outlineLevel="0" collapsed="false">
      <c r="A10" s="31"/>
      <c r="B10" s="29" t="s">
        <v>89</v>
      </c>
      <c r="C10" s="29" t="s">
        <v>90</v>
      </c>
      <c r="D10" s="33" t="s">
        <v>91</v>
      </c>
      <c r="E10" s="30"/>
    </row>
    <row r="11" customFormat="false" ht="89.25" hidden="false" customHeight="true" outlineLevel="0" collapsed="false">
      <c r="A11" s="31" t="s">
        <v>32</v>
      </c>
      <c r="B11" s="29" t="s">
        <v>92</v>
      </c>
      <c r="C11" s="29" t="s">
        <v>66</v>
      </c>
      <c r="D11" s="30" t="s">
        <v>93</v>
      </c>
      <c r="E11" s="30"/>
    </row>
    <row r="12" customFormat="false" ht="76.5" hidden="false" customHeight="false" outlineLevel="0" collapsed="false">
      <c r="A12" s="31"/>
      <c r="B12" s="29" t="s">
        <v>94</v>
      </c>
      <c r="C12" s="29" t="s">
        <v>77</v>
      </c>
      <c r="D12" s="30" t="s">
        <v>95</v>
      </c>
      <c r="E12" s="30"/>
    </row>
    <row r="13" customFormat="false" ht="25.5" hidden="false" customHeight="true" outlineLevel="0" collapsed="false">
      <c r="A13" s="28" t="s">
        <v>35</v>
      </c>
      <c r="B13" s="29" t="s">
        <v>96</v>
      </c>
      <c r="C13" s="32" t="s">
        <v>97</v>
      </c>
      <c r="D13" s="30" t="s">
        <v>98</v>
      </c>
      <c r="E13" s="30"/>
    </row>
    <row r="14" customFormat="false" ht="63.75" hidden="false" customHeight="false" outlineLevel="0" collapsed="false">
      <c r="A14" s="28"/>
      <c r="B14" s="29" t="s">
        <v>99</v>
      </c>
      <c r="C14" s="29" t="s">
        <v>77</v>
      </c>
      <c r="D14" s="30" t="s">
        <v>100</v>
      </c>
      <c r="E14" s="30"/>
    </row>
    <row r="15" customFormat="false" ht="25.5" hidden="false" customHeight="false" outlineLevel="0" collapsed="false">
      <c r="A15" s="28"/>
      <c r="B15" s="29" t="s">
        <v>101</v>
      </c>
      <c r="C15" s="29" t="s">
        <v>102</v>
      </c>
      <c r="D15" s="30" t="s">
        <v>103</v>
      </c>
      <c r="E15" s="30"/>
    </row>
    <row r="16" customFormat="false" ht="76.5" hidden="false" customHeight="false" outlineLevel="0" collapsed="false">
      <c r="A16" s="28"/>
      <c r="B16" s="29" t="s">
        <v>104</v>
      </c>
      <c r="C16" s="29" t="s">
        <v>77</v>
      </c>
      <c r="D16" s="30" t="s">
        <v>105</v>
      </c>
      <c r="E16" s="30"/>
    </row>
    <row r="17" customFormat="false" ht="51" hidden="false" customHeight="false" outlineLevel="0" collapsed="false">
      <c r="A17" s="28"/>
      <c r="B17" s="29" t="s">
        <v>106</v>
      </c>
      <c r="C17" s="29" t="s">
        <v>102</v>
      </c>
      <c r="D17" s="30" t="s">
        <v>107</v>
      </c>
      <c r="E17" s="30"/>
    </row>
    <row r="18" customFormat="false" ht="25.5" hidden="false" customHeight="false" outlineLevel="0" collapsed="false">
      <c r="A18" s="28"/>
      <c r="B18" s="29" t="s">
        <v>108</v>
      </c>
      <c r="C18" s="29" t="s">
        <v>97</v>
      </c>
      <c r="D18" s="30" t="s">
        <v>109</v>
      </c>
      <c r="E18" s="30"/>
    </row>
    <row r="19" s="34" customFormat="true" ht="51" hidden="false" customHeight="false" outlineLevel="0" collapsed="false">
      <c r="A19" s="28"/>
      <c r="B19" s="29" t="s">
        <v>110</v>
      </c>
      <c r="C19" s="29" t="s">
        <v>102</v>
      </c>
      <c r="D19" s="30" t="s">
        <v>111</v>
      </c>
      <c r="E19" s="30"/>
    </row>
    <row r="20" customFormat="false" ht="38.25" hidden="false" customHeight="false" outlineLevel="0" collapsed="false">
      <c r="A20" s="28"/>
      <c r="B20" s="29" t="s">
        <v>112</v>
      </c>
      <c r="C20" s="29" t="s">
        <v>113</v>
      </c>
      <c r="D20" s="30" t="s">
        <v>114</v>
      </c>
      <c r="E20" s="30"/>
    </row>
    <row r="21" s="34" customFormat="true" ht="96" hidden="false" customHeight="true" outlineLevel="0" collapsed="false">
      <c r="A21" s="35" t="s">
        <v>115</v>
      </c>
      <c r="B21" s="29" t="s">
        <v>116</v>
      </c>
      <c r="C21" s="29" t="s">
        <v>97</v>
      </c>
      <c r="D21" s="29" t="s">
        <v>117</v>
      </c>
      <c r="E21" s="30"/>
    </row>
    <row r="22" customFormat="false" ht="25.5" hidden="false" customHeight="true" outlineLevel="0" collapsed="false">
      <c r="A22" s="28" t="s">
        <v>44</v>
      </c>
      <c r="B22" s="29" t="s">
        <v>118</v>
      </c>
      <c r="C22" s="29" t="s">
        <v>87</v>
      </c>
      <c r="D22" s="36" t="s">
        <v>119</v>
      </c>
      <c r="E22" s="30"/>
    </row>
    <row r="23" customFormat="false" ht="51" hidden="false" customHeight="false" outlineLevel="0" collapsed="false">
      <c r="A23" s="28"/>
      <c r="B23" s="29" t="s">
        <v>120</v>
      </c>
      <c r="C23" s="29" t="s">
        <v>121</v>
      </c>
      <c r="D23" s="36" t="s">
        <v>122</v>
      </c>
      <c r="E23" s="30"/>
    </row>
    <row r="24" customFormat="false" ht="38.25" hidden="false" customHeight="false" outlineLevel="0" collapsed="false">
      <c r="A24" s="28"/>
      <c r="B24" s="29" t="s">
        <v>123</v>
      </c>
      <c r="C24" s="29" t="s">
        <v>87</v>
      </c>
      <c r="D24" s="36" t="s">
        <v>124</v>
      </c>
      <c r="E24" s="30"/>
    </row>
    <row r="25" customFormat="false" ht="12.75" hidden="false" customHeight="false" outlineLevel="0" collapsed="false">
      <c r="A25" s="28"/>
      <c r="B25" s="29" t="s">
        <v>125</v>
      </c>
      <c r="C25" s="29" t="s">
        <v>126</v>
      </c>
      <c r="D25" s="36" t="s">
        <v>127</v>
      </c>
      <c r="E25" s="30"/>
    </row>
    <row r="26" customFormat="false" ht="38.25" hidden="false" customHeight="false" outlineLevel="0" collapsed="false">
      <c r="A26" s="28"/>
      <c r="B26" s="29" t="s">
        <v>128</v>
      </c>
      <c r="C26" s="29" t="s">
        <v>129</v>
      </c>
      <c r="D26" s="37" t="s">
        <v>127</v>
      </c>
      <c r="E26" s="30"/>
    </row>
    <row r="27" customFormat="false" ht="25.5" hidden="false" customHeight="false" outlineLevel="0" collapsed="false">
      <c r="A27" s="28"/>
      <c r="B27" s="29" t="s">
        <v>130</v>
      </c>
      <c r="C27" s="29" t="s">
        <v>131</v>
      </c>
      <c r="D27" s="37" t="s">
        <v>127</v>
      </c>
      <c r="E27" s="30"/>
    </row>
    <row r="28" customFormat="false" ht="25.5" hidden="false" customHeight="false" outlineLevel="0" collapsed="false">
      <c r="A28" s="28"/>
      <c r="B28" s="29" t="s">
        <v>132</v>
      </c>
      <c r="C28" s="29" t="s">
        <v>133</v>
      </c>
      <c r="D28" s="36" t="s">
        <v>134</v>
      </c>
      <c r="E28" s="30"/>
    </row>
  </sheetData>
  <mergeCells count="5">
    <mergeCell ref="A2:A6"/>
    <mergeCell ref="A7:A10"/>
    <mergeCell ref="A11:A12"/>
    <mergeCell ref="A13:A20"/>
    <mergeCell ref="A22:A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3:28:58Z</dcterms:created>
  <dc:creator>alineb</dc:creator>
  <dc:description/>
  <dc:language>en-US</dc:language>
  <cp:lastModifiedBy>socorro.segundo</cp:lastModifiedBy>
  <cp:lastPrinted>2021-06-09T17:13:03Z</cp:lastPrinted>
  <dcterms:modified xsi:type="dcterms:W3CDTF">2021-08-27T1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615</vt:lpwstr>
  </property>
</Properties>
</file>